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88</definedName>
    <definedName function="false" hidden="false" localSheetId="0" name="_xlnm.Print_Titles" vbProcedure="false">'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9.06.2016 № 278-IV</t>
  </si>
  <si>
    <t xml:space="preserve">ГОРОДСКАЯ АДРЕСНАЯ ИНВЕСТИЦИОННАЯ ПРОГРАММА ЗА 201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5 год </t>
  </si>
  <si>
    <t xml:space="preserve">Факт 
2015 год</t>
  </si>
  <si>
    <t xml:space="preserve">Процент исполнения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.</t>
  </si>
  <si>
    <t xml:space="preserve">Жилищно-коммунальное хозяйство                </t>
  </si>
  <si>
    <t xml:space="preserve">0500</t>
  </si>
  <si>
    <t xml:space="preserve">1. 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1</t>
  </si>
  <si>
    <t xml:space="preserve">  Подпрограмма "Переселение граждан из аварийного жилищного фонда"</t>
  </si>
  <si>
    <t xml:space="preserve"> 2.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2</t>
  </si>
  <si>
    <t xml:space="preserve">Подпрограмма «Чистая вода»</t>
  </si>
  <si>
    <t xml:space="preserve">Канализация п. 1 Мая в г. Воронеже" (завершение строительства)</t>
  </si>
  <si>
    <t xml:space="preserve">3</t>
  </si>
  <si>
    <t xml:space="preserve">Основное мероприятие  "Строительство, реконструкция и капитальный ремонт объектов коммунальной инфраструктуры"</t>
  </si>
  <si>
    <t xml:space="preserve">II.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городского округа город Воронеж  "Охрана окружающей среды"                         </t>
  </si>
  <si>
    <t xml:space="preserve">Основное мероприятие «Сохранение и развитие зелёного фонда городского округа»                                                   </t>
  </si>
  <si>
    <t xml:space="preserve">4</t>
  </si>
  <si>
    <t xml:space="preserve">Реконструкция Центрального парка культуры и отдыха в г. Воронеже (1 очередь)</t>
  </si>
  <si>
    <t xml:space="preserve">III.</t>
  </si>
  <si>
    <t xml:space="preserve"> Образование </t>
  </si>
  <si>
    <t xml:space="preserve">0700</t>
  </si>
  <si>
    <t xml:space="preserve">1. Дошкольное образование</t>
  </si>
  <si>
    <t xml:space="preserve">0701</t>
  </si>
  <si>
    <t xml:space="preserve">Муниципальная программа "Развитие образования"</t>
  </si>
  <si>
    <t xml:space="preserve">Подпрограмма "Развитие дошкольного образования"</t>
  </si>
  <si>
    <t xml:space="preserve">5</t>
  </si>
  <si>
    <t xml:space="preserve">Приобретение объектов недвижимого имущества в муниципальную собственность</t>
  </si>
  <si>
    <t xml:space="preserve">2. Другие вопросы в области образования</t>
  </si>
  <si>
    <t xml:space="preserve">0709</t>
  </si>
  <si>
    <t xml:space="preserve">Муниципальная программа городского округа город Воронеж "Развитие образования"</t>
  </si>
  <si>
    <t xml:space="preserve">Подпрограмма «Развитие дошкольного образования» </t>
  </si>
  <si>
    <t xml:space="preserve">6</t>
  </si>
  <si>
    <t xml:space="preserve">Детский сад на 150 мест по Московскому проспекту,142е</t>
  </si>
  <si>
    <t xml:space="preserve">7</t>
  </si>
  <si>
    <t xml:space="preserve">Комплексная жилая застройка по ул. Шишкова, 140б в г. Воронеже. Детский сад на 220 мест.</t>
  </si>
  <si>
    <t xml:space="preserve">Подпрограмма "Развитие общего и дополнительного образования"</t>
  </si>
  <si>
    <t xml:space="preserve">8</t>
  </si>
  <si>
    <t xml:space="preserve">Общеобразовательная школа на 33 класса в квартале ВГУ на Московском проспекте в г. Воронеже</t>
  </si>
  <si>
    <t xml:space="preserve">9</t>
  </si>
  <si>
    <t xml:space="preserve">Школа на 500 учащихся в поселке  Репное г. Воронежа (строительно-монтажные работы)</t>
  </si>
  <si>
    <t xml:space="preserve">Школа на 500 учащихся в поселке  Репное г. Воронежа (приобретение оборудования)</t>
  </si>
  <si>
    <t xml:space="preserve">IV.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</t>
  </si>
  <si>
    <t xml:space="preserve">  Подпрограмма "Молодой семье – доступное жильё"</t>
  </si>
  <si>
    <t xml:space="preserve">V.</t>
  </si>
  <si>
    <t xml:space="preserve">Физическая культура и спорт </t>
  </si>
  <si>
    <t xml:space="preserve">Муниципальная  программа  городского округа город Воронеж "Развитие физической культуры и спорта"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11</t>
  </si>
  <si>
    <t xml:space="preserve">Реконструкция тренировочной площадки на стадионе "Чайка"  г. Воронеж ул. Краснознаменная, д. 101</t>
  </si>
  <si>
    <t xml:space="preserve">12</t>
  </si>
  <si>
    <t xml:space="preserve">Реконструкция тренировочной площадки на стадионе "Локомотив"  г. Воронеж ул. Нариманова, д. 2</t>
  </si>
  <si>
    <t xml:space="preserve">Глава городского округа
город Воронеж</t>
  </si>
  <si>
    <t xml:space="preserve">                          А.В. Гусев</t>
  </si>
  <si>
    <t xml:space="preserve">13</t>
  </si>
  <si>
    <t xml:space="preserve">Приобретение спортивного комплекса с плавательным  бассейном в п. Придонской г. Воронежа </t>
  </si>
  <si>
    <t xml:space="preserve">                              Глава городского округа
                              город Воронеж</t>
  </si>
  <si>
    <t xml:space="preserve">Председатель Воронежской
городской Думы</t>
  </si>
  <si>
    <t xml:space="preserve">Исп.:   Харламова В.А..,     Артемова Н.Ф.           Старцева С.А.          Карякина М.Н.</t>
  </si>
  <si>
    <t xml:space="preserve">тел.:         2-55-16-49,               2-55-26-32 ,                  2-55-04-90                 2-55-08-22</t>
  </si>
  <si>
    <t xml:space="preserve">         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3.99"/>
    <col collapsed="false" customWidth="true" hidden="false" outlineLevel="0" max="3" min="3" style="2" width="12.28"/>
    <col collapsed="false" customWidth="true" hidden="true" outlineLevel="0" max="4" min="4" style="3" width="21.42"/>
    <col collapsed="false" customWidth="true" hidden="false" outlineLevel="0" max="5" min="5" style="3" width="16.42"/>
    <col collapsed="false" customWidth="true" hidden="false" outlineLevel="0" max="6" min="6" style="3" width="16.28"/>
    <col collapsed="false" customWidth="true" hidden="false" outlineLevel="0" max="7" min="7" style="3" width="17.14"/>
    <col collapsed="false" customWidth="true" hidden="false" outlineLevel="0" max="8" min="8" style="2" width="15.13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A1" s="4"/>
      <c r="B1" s="5"/>
      <c r="C1" s="5"/>
      <c r="D1" s="6"/>
      <c r="E1" s="6"/>
      <c r="F1" s="7" t="s">
        <v>0</v>
      </c>
      <c r="G1" s="7"/>
    </row>
    <row r="2" customFormat="false" ht="20.25" hidden="false" customHeight="true" outlineLevel="0" collapsed="false">
      <c r="A2" s="4"/>
      <c r="B2" s="5"/>
      <c r="C2" s="5"/>
      <c r="D2" s="6"/>
      <c r="E2" s="6"/>
      <c r="F2" s="7" t="s">
        <v>1</v>
      </c>
      <c r="G2" s="7"/>
    </row>
    <row r="3" customFormat="false" ht="20.25" hidden="false" customHeight="true" outlineLevel="0" collapsed="false">
      <c r="A3" s="4"/>
      <c r="B3" s="5"/>
      <c r="C3" s="5"/>
      <c r="D3" s="6"/>
      <c r="E3" s="6"/>
      <c r="F3" s="7" t="s">
        <v>2</v>
      </c>
      <c r="G3" s="7"/>
    </row>
    <row r="4" customFormat="false" ht="20.25" hidden="false" customHeight="true" outlineLevel="0" collapsed="false">
      <c r="A4" s="4"/>
      <c r="B4" s="5"/>
      <c r="C4" s="5"/>
      <c r="D4" s="6"/>
      <c r="E4" s="6"/>
      <c r="F4" s="7" t="s">
        <v>3</v>
      </c>
      <c r="G4" s="7"/>
    </row>
    <row r="5" customFormat="false" ht="24" hidden="false" customHeight="true" outlineLevel="0" collapsed="false">
      <c r="A5" s="4"/>
      <c r="B5" s="5"/>
      <c r="C5" s="5"/>
      <c r="D5" s="6"/>
      <c r="E5" s="6"/>
      <c r="F5" s="7"/>
      <c r="G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0.5" hidden="true" customHeight="true" outlineLevel="0" collapsed="false">
      <c r="A7" s="4"/>
      <c r="B7" s="5"/>
      <c r="C7" s="5"/>
      <c r="D7" s="6"/>
      <c r="E7" s="6"/>
      <c r="F7" s="6"/>
      <c r="G7" s="6"/>
    </row>
    <row r="8" customFormat="false" ht="16.5" hidden="true" customHeight="true" outlineLevel="0" collapsed="false">
      <c r="A8" s="2"/>
      <c r="B8" s="3"/>
      <c r="C8" s="9"/>
      <c r="D8" s="9"/>
      <c r="E8" s="9"/>
      <c r="F8" s="9"/>
      <c r="G8" s="9"/>
    </row>
    <row r="9" customFormat="false" ht="21" hidden="false" customHeight="true" outlineLevel="0" collapsed="false">
      <c r="B9" s="10"/>
      <c r="C9" s="10"/>
      <c r="D9" s="10"/>
      <c r="E9" s="10"/>
      <c r="F9" s="10" t="s">
        <v>5</v>
      </c>
      <c r="G9" s="10"/>
    </row>
    <row r="10" customFormat="false" ht="21" hidden="false" customHeight="true" outlineLevel="0" collapsed="false">
      <c r="A10" s="11" t="s">
        <v>6</v>
      </c>
      <c r="B10" s="11" t="s">
        <v>7</v>
      </c>
      <c r="C10" s="12" t="s">
        <v>8</v>
      </c>
      <c r="D10" s="13" t="s">
        <v>9</v>
      </c>
      <c r="E10" s="13" t="s">
        <v>9</v>
      </c>
      <c r="F10" s="13" t="s">
        <v>10</v>
      </c>
      <c r="G10" s="13" t="s">
        <v>11</v>
      </c>
    </row>
    <row r="11" customFormat="false" ht="28.5" hidden="false" customHeight="true" outlineLevel="0" collapsed="false">
      <c r="A11" s="11"/>
      <c r="B11" s="11"/>
      <c r="C11" s="12"/>
      <c r="D11" s="13"/>
      <c r="E11" s="13"/>
      <c r="F11" s="13"/>
      <c r="G11" s="13"/>
    </row>
    <row r="12" customFormat="false" ht="20.25" hidden="false" customHeight="true" outlineLevel="0" collapsed="false">
      <c r="A12" s="14"/>
      <c r="B12" s="11" t="s">
        <v>12</v>
      </c>
      <c r="C12" s="15"/>
      <c r="D12" s="16" t="e">
        <f aca="false">D14+D15+D16</f>
        <v>#REF!</v>
      </c>
      <c r="E12" s="13" t="n">
        <f aca="false">E14+E15+E16</f>
        <v>2489420</v>
      </c>
      <c r="F12" s="13" t="n">
        <f aca="false">F14+F15+F16</f>
        <v>2455852</v>
      </c>
      <c r="G12" s="12" t="n">
        <f aca="false">F12*100/E12</f>
        <v>98.651573458878</v>
      </c>
      <c r="H12" s="17" t="e">
        <f aca="false">E12-#REF!</f>
        <v>#REF!</v>
      </c>
      <c r="I12" s="17" t="e">
        <f aca="false">F12-#REF!</f>
        <v>#REF!</v>
      </c>
      <c r="J12" s="18"/>
    </row>
    <row r="13" customFormat="false" ht="20.25" hidden="false" customHeight="true" outlineLevel="0" collapsed="false">
      <c r="A13" s="14"/>
      <c r="B13" s="19" t="s">
        <v>13</v>
      </c>
      <c r="C13" s="15"/>
      <c r="D13" s="16"/>
      <c r="E13" s="13"/>
      <c r="F13" s="13"/>
      <c r="G13" s="12"/>
    </row>
    <row r="14" customFormat="false" ht="20.25" hidden="false" customHeight="true" outlineLevel="0" collapsed="false">
      <c r="A14" s="14"/>
      <c r="B14" s="11" t="s">
        <v>14</v>
      </c>
      <c r="C14" s="15"/>
      <c r="D14" s="20" t="e">
        <f aca="false">#REF!</f>
        <v>#REF!</v>
      </c>
      <c r="E14" s="13" t="n">
        <f aca="false">E23+E49+E54+E66</f>
        <v>750281</v>
      </c>
      <c r="F14" s="13" t="n">
        <f aca="false">F23+F49+F54+F66</f>
        <v>734611</v>
      </c>
      <c r="G14" s="12" t="n">
        <f aca="false">F14*100/E14</f>
        <v>97.9114491770417</v>
      </c>
    </row>
    <row r="15" customFormat="false" ht="20.25" hidden="false" customHeight="true" outlineLevel="0" collapsed="false">
      <c r="A15" s="14"/>
      <c r="B15" s="11" t="s">
        <v>15</v>
      </c>
      <c r="C15" s="15"/>
      <c r="D15" s="20" t="e">
        <f aca="false">#REF!</f>
        <v>#REF!</v>
      </c>
      <c r="E15" s="13" t="n">
        <f aca="false">E24+E42+E55+E50+E67</f>
        <v>556495</v>
      </c>
      <c r="F15" s="13" t="n">
        <f aca="false">F24+F42+F55+F50+F67</f>
        <v>547455</v>
      </c>
      <c r="G15" s="12" t="n">
        <f aca="false">F15*100/E15</f>
        <v>98.3755469501074</v>
      </c>
    </row>
    <row r="16" customFormat="false" ht="20.25" hidden="false" customHeight="true" outlineLevel="0" collapsed="false">
      <c r="A16" s="14"/>
      <c r="B16" s="11" t="s">
        <v>16</v>
      </c>
      <c r="C16" s="15"/>
      <c r="D16" s="15" t="e">
        <f aca="false">D17+D31+D36+D61+D69</f>
        <v>#REF!</v>
      </c>
      <c r="E16" s="13" t="n">
        <f aca="false">E25+E29+E30+E35+E43+E51+E56+E58+E59+E60+E68+E72+E73+E78</f>
        <v>1182644</v>
      </c>
      <c r="F16" s="13" t="n">
        <f aca="false">F25+F29+F30+F35+F43+F51+F56+F58+F59+F60+F68+F72+F73+F78</f>
        <v>1173786</v>
      </c>
      <c r="G16" s="12" t="n">
        <f aca="false">F16*100/E16</f>
        <v>99.2510003010204</v>
      </c>
      <c r="H16" s="21"/>
    </row>
    <row r="17" s="24" customFormat="true" ht="30.75" hidden="false" customHeight="true" outlineLevel="0" collapsed="false">
      <c r="A17" s="22" t="s">
        <v>17</v>
      </c>
      <c r="B17" s="23" t="s">
        <v>18</v>
      </c>
      <c r="C17" s="22" t="s">
        <v>19</v>
      </c>
      <c r="D17" s="13" t="e">
        <f aca="false">D18+D26</f>
        <v>#REF!</v>
      </c>
      <c r="E17" s="13" t="n">
        <f aca="false">E18+E26</f>
        <v>1392015</v>
      </c>
      <c r="F17" s="13" t="n">
        <f aca="false">F18+F26</f>
        <v>1363926</v>
      </c>
      <c r="G17" s="12" t="n">
        <f aca="false">F17*100/E17</f>
        <v>97.9821338132132</v>
      </c>
    </row>
    <row r="18" s="24" customFormat="true" ht="17.25" hidden="false" customHeight="true" outlineLevel="0" collapsed="false">
      <c r="A18" s="22"/>
      <c r="B18" s="23" t="s">
        <v>20</v>
      </c>
      <c r="C18" s="22" t="s">
        <v>21</v>
      </c>
      <c r="D18" s="13" t="n">
        <f aca="false">D19</f>
        <v>507263</v>
      </c>
      <c r="E18" s="13" t="n">
        <f aca="false">E19</f>
        <v>1389613</v>
      </c>
      <c r="F18" s="13" t="n">
        <f aca="false">F19</f>
        <v>1363696</v>
      </c>
      <c r="G18" s="12" t="n">
        <f aca="false">F18*100/E18</f>
        <v>98.1349483633213</v>
      </c>
    </row>
    <row r="19" s="24" customFormat="true" ht="94.5" hidden="false" customHeight="true" outlineLevel="0" collapsed="false">
      <c r="A19" s="22"/>
      <c r="B19" s="25" t="s">
        <v>22</v>
      </c>
      <c r="C19" s="22" t="s">
        <v>21</v>
      </c>
      <c r="D19" s="13" t="n">
        <f aca="false">D20</f>
        <v>507263</v>
      </c>
      <c r="E19" s="13" t="n">
        <f aca="false">E20</f>
        <v>1389613</v>
      </c>
      <c r="F19" s="13" t="n">
        <f aca="false">F20</f>
        <v>1363696</v>
      </c>
      <c r="G19" s="12" t="n">
        <f aca="false">F19*100/E19</f>
        <v>98.1349483633213</v>
      </c>
    </row>
    <row r="20" s="24" customFormat="true" ht="51.75" hidden="false" customHeight="true" outlineLevel="0" collapsed="false">
      <c r="A20" s="14" t="s">
        <v>23</v>
      </c>
      <c r="B20" s="25" t="s">
        <v>24</v>
      </c>
      <c r="C20" s="14" t="s">
        <v>21</v>
      </c>
      <c r="D20" s="26" t="n">
        <f aca="false">D21</f>
        <v>507263</v>
      </c>
      <c r="E20" s="26" t="n">
        <f aca="false">E23+E24+E25</f>
        <v>1389613</v>
      </c>
      <c r="F20" s="26" t="n">
        <f aca="false">F23+F24+F25</f>
        <v>1363696</v>
      </c>
      <c r="G20" s="15" t="n">
        <f aca="false">F20*100/E20</f>
        <v>98.1349483633213</v>
      </c>
    </row>
    <row r="21" s="24" customFormat="true" ht="18" hidden="true" customHeight="true" outlineLevel="0" collapsed="false">
      <c r="A21" s="22"/>
      <c r="B21" s="27" t="s">
        <v>16</v>
      </c>
      <c r="C21" s="14" t="s">
        <v>21</v>
      </c>
      <c r="D21" s="26" t="n">
        <f aca="false">569485-62222</f>
        <v>507263</v>
      </c>
      <c r="E21" s="26" t="n">
        <f aca="false">569485-62222</f>
        <v>507263</v>
      </c>
      <c r="F21" s="26"/>
      <c r="G21" s="26"/>
    </row>
    <row r="22" s="24" customFormat="true" ht="18" hidden="false" customHeight="true" outlineLevel="0" collapsed="false">
      <c r="A22" s="22"/>
      <c r="B22" s="28" t="s">
        <v>13</v>
      </c>
      <c r="C22" s="14"/>
      <c r="D22" s="26"/>
      <c r="E22" s="29"/>
      <c r="F22" s="29"/>
      <c r="G22" s="26"/>
    </row>
    <row r="23" s="24" customFormat="true" ht="18" hidden="false" customHeight="true" outlineLevel="0" collapsed="false">
      <c r="A23" s="22"/>
      <c r="B23" s="30" t="s">
        <v>14</v>
      </c>
      <c r="C23" s="14"/>
      <c r="D23" s="26"/>
      <c r="E23" s="29" t="n">
        <v>570058</v>
      </c>
      <c r="F23" s="29" t="n">
        <v>555402</v>
      </c>
      <c r="G23" s="15" t="n">
        <f aca="false">F23*100/E23</f>
        <v>97.4290335369384</v>
      </c>
    </row>
    <row r="24" s="24" customFormat="true" ht="18" hidden="false" customHeight="true" outlineLevel="0" collapsed="false">
      <c r="A24" s="22"/>
      <c r="B24" s="28" t="s">
        <v>15</v>
      </c>
      <c r="C24" s="14"/>
      <c r="D24" s="26"/>
      <c r="E24" s="29" t="n">
        <v>377292</v>
      </c>
      <c r="F24" s="29" t="n">
        <v>369235</v>
      </c>
      <c r="G24" s="15" t="n">
        <f aca="false">F24*100/E24</f>
        <v>97.8645187281999</v>
      </c>
      <c r="H24" s="9" t="n">
        <f aca="false">E24+E25</f>
        <v>819555</v>
      </c>
    </row>
    <row r="25" s="24" customFormat="true" ht="18" hidden="false" customHeight="true" outlineLevel="0" collapsed="false">
      <c r="A25" s="22"/>
      <c r="B25" s="19" t="s">
        <v>16</v>
      </c>
      <c r="C25" s="14"/>
      <c r="D25" s="26"/>
      <c r="E25" s="29" t="n">
        <f aca="false">507263-65000</f>
        <v>442263</v>
      </c>
      <c r="F25" s="29" t="n">
        <f aca="false">439059</f>
        <v>439059</v>
      </c>
      <c r="G25" s="15" t="n">
        <f aca="false">F25*100/E25</f>
        <v>99.2755441897694</v>
      </c>
    </row>
    <row r="26" s="24" customFormat="true" ht="36" hidden="false" customHeight="true" outlineLevel="0" collapsed="false">
      <c r="A26" s="14"/>
      <c r="B26" s="23" t="s">
        <v>25</v>
      </c>
      <c r="C26" s="22" t="s">
        <v>26</v>
      </c>
      <c r="D26" s="13" t="e">
        <f aca="false">D27</f>
        <v>#REF!</v>
      </c>
      <c r="E26" s="13" t="n">
        <f aca="false">E27</f>
        <v>2402</v>
      </c>
      <c r="F26" s="13" t="n">
        <f aca="false">F27</f>
        <v>230</v>
      </c>
      <c r="G26" s="12" t="n">
        <f aca="false">F26/E26*100</f>
        <v>9.57535387177352</v>
      </c>
    </row>
    <row r="27" s="24" customFormat="true" ht="79.5" hidden="false" customHeight="true" outlineLevel="0" collapsed="false">
      <c r="A27" s="22"/>
      <c r="B27" s="31" t="s">
        <v>27</v>
      </c>
      <c r="C27" s="22" t="s">
        <v>26</v>
      </c>
      <c r="D27" s="13" t="e">
        <f aca="false">D30+#REF!</f>
        <v>#REF!</v>
      </c>
      <c r="E27" s="13" t="n">
        <f aca="false">E28+E30</f>
        <v>2402</v>
      </c>
      <c r="F27" s="13" t="n">
        <f aca="false">F28+F30</f>
        <v>230</v>
      </c>
      <c r="G27" s="12" t="n">
        <f aca="false">F27/E27*100</f>
        <v>9.57535387177352</v>
      </c>
    </row>
    <row r="28" s="24" customFormat="true" ht="22.5" hidden="false" customHeight="true" outlineLevel="0" collapsed="false">
      <c r="A28" s="14" t="s">
        <v>28</v>
      </c>
      <c r="B28" s="32" t="s">
        <v>29</v>
      </c>
      <c r="C28" s="14"/>
      <c r="D28" s="26"/>
      <c r="E28" s="26" t="n">
        <f aca="false">E29</f>
        <v>1947</v>
      </c>
      <c r="F28" s="13" t="n">
        <f aca="false">F29</f>
        <v>0</v>
      </c>
      <c r="G28" s="15"/>
    </row>
    <row r="29" s="24" customFormat="true" ht="51.75" hidden="false" customHeight="true" outlineLevel="0" collapsed="false">
      <c r="A29" s="22"/>
      <c r="B29" s="25" t="s">
        <v>30</v>
      </c>
      <c r="C29" s="14" t="s">
        <v>26</v>
      </c>
      <c r="D29" s="13"/>
      <c r="E29" s="29" t="n">
        <v>1947</v>
      </c>
      <c r="F29" s="13"/>
      <c r="G29" s="15"/>
    </row>
    <row r="30" s="24" customFormat="true" ht="69.75" hidden="false" customHeight="true" outlineLevel="0" collapsed="false">
      <c r="A30" s="14" t="s">
        <v>31</v>
      </c>
      <c r="B30" s="25" t="s">
        <v>32</v>
      </c>
      <c r="C30" s="14" t="s">
        <v>26</v>
      </c>
      <c r="D30" s="26" t="n">
        <v>500</v>
      </c>
      <c r="E30" s="26" t="n">
        <v>455</v>
      </c>
      <c r="F30" s="26" t="n">
        <v>230</v>
      </c>
      <c r="G30" s="15" t="n">
        <f aca="false">F30/E30*100</f>
        <v>50.5494505494506</v>
      </c>
    </row>
    <row r="31" s="24" customFormat="true" ht="32.25" hidden="false" customHeight="true" outlineLevel="0" collapsed="false">
      <c r="A31" s="22" t="s">
        <v>33</v>
      </c>
      <c r="B31" s="13" t="s">
        <v>34</v>
      </c>
      <c r="C31" s="22" t="s">
        <v>35</v>
      </c>
      <c r="D31" s="13" t="n">
        <f aca="false">D33</f>
        <v>190000</v>
      </c>
      <c r="E31" s="13" t="n">
        <f aca="false">E33</f>
        <v>190000</v>
      </c>
      <c r="F31" s="13" t="n">
        <f aca="false">F33</f>
        <v>189999</v>
      </c>
      <c r="G31" s="12" t="n">
        <f aca="false">F31/E31*100</f>
        <v>99.9994736842105</v>
      </c>
    </row>
    <row r="32" s="24" customFormat="true" ht="43.5" hidden="false" customHeight="true" outlineLevel="0" collapsed="false">
      <c r="A32" s="22"/>
      <c r="B32" s="13" t="s">
        <v>36</v>
      </c>
      <c r="C32" s="22" t="s">
        <v>37</v>
      </c>
      <c r="D32" s="13" t="n">
        <f aca="false">D33</f>
        <v>190000</v>
      </c>
      <c r="E32" s="13" t="n">
        <f aca="false">E33</f>
        <v>190000</v>
      </c>
      <c r="F32" s="13" t="n">
        <f aca="false">F33</f>
        <v>189999</v>
      </c>
      <c r="G32" s="12" t="n">
        <f aca="false">F32/E32*100</f>
        <v>99.9994736842105</v>
      </c>
    </row>
    <row r="33" s="24" customFormat="true" ht="63.75" hidden="false" customHeight="true" outlineLevel="0" collapsed="false">
      <c r="A33" s="14"/>
      <c r="B33" s="31" t="s">
        <v>38</v>
      </c>
      <c r="C33" s="22" t="s">
        <v>37</v>
      </c>
      <c r="D33" s="13" t="n">
        <f aca="false">D35</f>
        <v>190000</v>
      </c>
      <c r="E33" s="13" t="n">
        <f aca="false">E34</f>
        <v>190000</v>
      </c>
      <c r="F33" s="13" t="n">
        <f aca="false">F34</f>
        <v>189999</v>
      </c>
      <c r="G33" s="12" t="n">
        <f aca="false">F33/E33*100</f>
        <v>99.9994736842105</v>
      </c>
    </row>
    <row r="34" s="24" customFormat="true" ht="54.75" hidden="false" customHeight="true" outlineLevel="0" collapsed="false">
      <c r="A34" s="14"/>
      <c r="B34" s="25" t="s">
        <v>39</v>
      </c>
      <c r="C34" s="14" t="s">
        <v>37</v>
      </c>
      <c r="D34" s="26" t="n">
        <f aca="false">D35</f>
        <v>190000</v>
      </c>
      <c r="E34" s="26" t="n">
        <f aca="false">E35</f>
        <v>190000</v>
      </c>
      <c r="F34" s="26" t="n">
        <f aca="false">F35</f>
        <v>189999</v>
      </c>
      <c r="G34" s="15" t="n">
        <f aca="false">F34/E34*100</f>
        <v>99.9994736842105</v>
      </c>
    </row>
    <row r="35" s="24" customFormat="true" ht="51.75" hidden="false" customHeight="true" outlineLevel="0" collapsed="false">
      <c r="A35" s="14" t="s">
        <v>40</v>
      </c>
      <c r="B35" s="33" t="s">
        <v>41</v>
      </c>
      <c r="C35" s="14" t="s">
        <v>37</v>
      </c>
      <c r="D35" s="26" t="n">
        <f aca="false">15000+175000</f>
        <v>190000</v>
      </c>
      <c r="E35" s="26" t="n">
        <v>190000</v>
      </c>
      <c r="F35" s="26" t="n">
        <v>189999</v>
      </c>
      <c r="G35" s="15" t="n">
        <f aca="false">F35/E35*100</f>
        <v>99.9994736842105</v>
      </c>
    </row>
    <row r="36" s="24" customFormat="true" ht="25.5" hidden="false" customHeight="true" outlineLevel="0" collapsed="false">
      <c r="A36" s="22" t="s">
        <v>42</v>
      </c>
      <c r="B36" s="23" t="s">
        <v>43</v>
      </c>
      <c r="C36" s="22" t="s">
        <v>44</v>
      </c>
      <c r="D36" s="12" t="n">
        <f aca="false">D37+D44</f>
        <v>544030.6</v>
      </c>
      <c r="E36" s="13" t="n">
        <f aca="false">E37+E44</f>
        <v>824612</v>
      </c>
      <c r="F36" s="13" t="n">
        <f aca="false">F37+F44</f>
        <v>821132</v>
      </c>
      <c r="G36" s="12" t="n">
        <f aca="false">F36/E36*100</f>
        <v>99.5779833424689</v>
      </c>
    </row>
    <row r="37" s="24" customFormat="true" ht="25.5" hidden="false" customHeight="true" outlineLevel="0" collapsed="false">
      <c r="A37" s="22"/>
      <c r="B37" s="23" t="s">
        <v>45</v>
      </c>
      <c r="C37" s="22" t="s">
        <v>46</v>
      </c>
      <c r="D37" s="12" t="n">
        <f aca="false">D38</f>
        <v>40218</v>
      </c>
      <c r="E37" s="13" t="n">
        <f aca="false">E38</f>
        <v>192359</v>
      </c>
      <c r="F37" s="13" t="n">
        <f aca="false">F38</f>
        <v>192359</v>
      </c>
      <c r="G37" s="12" t="n">
        <f aca="false">F37/E37*100</f>
        <v>100</v>
      </c>
    </row>
    <row r="38" s="24" customFormat="true" ht="36.75" hidden="false" customHeight="true" outlineLevel="0" collapsed="false">
      <c r="A38" s="22"/>
      <c r="B38" s="31" t="s">
        <v>47</v>
      </c>
      <c r="C38" s="22" t="s">
        <v>46</v>
      </c>
      <c r="D38" s="12" t="n">
        <f aca="false">D39</f>
        <v>40218</v>
      </c>
      <c r="E38" s="13" t="n">
        <f aca="false">E39</f>
        <v>192359</v>
      </c>
      <c r="F38" s="13" t="n">
        <f aca="false">F39</f>
        <v>192359</v>
      </c>
      <c r="G38" s="12" t="n">
        <f aca="false">F38/E38*100</f>
        <v>100</v>
      </c>
    </row>
    <row r="39" s="24" customFormat="true" ht="41.25" hidden="false" customHeight="true" outlineLevel="0" collapsed="false">
      <c r="A39" s="22"/>
      <c r="B39" s="25" t="s">
        <v>48</v>
      </c>
      <c r="C39" s="14" t="s">
        <v>46</v>
      </c>
      <c r="D39" s="15" t="n">
        <f aca="false">D40</f>
        <v>40218</v>
      </c>
      <c r="E39" s="26" t="n">
        <f aca="false">E40</f>
        <v>192359</v>
      </c>
      <c r="F39" s="26" t="n">
        <f aca="false">F40</f>
        <v>192359</v>
      </c>
      <c r="G39" s="15" t="n">
        <f aca="false">F39/E39*100</f>
        <v>100</v>
      </c>
    </row>
    <row r="40" s="24" customFormat="true" ht="53.25" hidden="false" customHeight="true" outlineLevel="0" collapsed="false">
      <c r="A40" s="14" t="s">
        <v>49</v>
      </c>
      <c r="B40" s="25" t="s">
        <v>50</v>
      </c>
      <c r="C40" s="14" t="s">
        <v>46</v>
      </c>
      <c r="D40" s="15" t="n">
        <v>40218</v>
      </c>
      <c r="E40" s="26" t="n">
        <f aca="false">E42+E43</f>
        <v>192359</v>
      </c>
      <c r="F40" s="26" t="n">
        <f aca="false">F42+F43</f>
        <v>192359</v>
      </c>
      <c r="G40" s="15" t="n">
        <f aca="false">F40/E40*100</f>
        <v>100</v>
      </c>
    </row>
    <row r="41" s="24" customFormat="true" ht="15.75" hidden="false" customHeight="true" outlineLevel="0" collapsed="false">
      <c r="A41" s="14"/>
      <c r="B41" s="28" t="s">
        <v>13</v>
      </c>
      <c r="C41" s="14"/>
      <c r="D41" s="15"/>
      <c r="E41" s="26"/>
      <c r="F41" s="26"/>
      <c r="G41" s="26"/>
    </row>
    <row r="42" s="24" customFormat="true" ht="20.25" hidden="false" customHeight="true" outlineLevel="0" collapsed="false">
      <c r="A42" s="14"/>
      <c r="B42" s="28" t="s">
        <v>15</v>
      </c>
      <c r="C42" s="14"/>
      <c r="D42" s="15"/>
      <c r="E42" s="26" t="n">
        <v>152142</v>
      </c>
      <c r="F42" s="26" t="n">
        <v>152142</v>
      </c>
      <c r="G42" s="26" t="n">
        <f aca="false">F42/E42*100</f>
        <v>100</v>
      </c>
    </row>
    <row r="43" s="24" customFormat="true" ht="18.75" hidden="false" customHeight="true" outlineLevel="0" collapsed="false">
      <c r="A43" s="14"/>
      <c r="B43" s="19" t="s">
        <v>16</v>
      </c>
      <c r="C43" s="14"/>
      <c r="D43" s="15"/>
      <c r="E43" s="26" t="n">
        <v>40217</v>
      </c>
      <c r="F43" s="26" t="n">
        <v>40217</v>
      </c>
      <c r="G43" s="26" t="n">
        <f aca="false">F43/E43*100</f>
        <v>100</v>
      </c>
    </row>
    <row r="44" s="24" customFormat="true" ht="42" hidden="false" customHeight="true" outlineLevel="0" collapsed="false">
      <c r="A44" s="22"/>
      <c r="B44" s="23" t="s">
        <v>51</v>
      </c>
      <c r="C44" s="22" t="s">
        <v>52</v>
      </c>
      <c r="D44" s="12" t="n">
        <f aca="false">D45</f>
        <v>503812.6</v>
      </c>
      <c r="E44" s="13" t="n">
        <f aca="false">E45</f>
        <v>632253</v>
      </c>
      <c r="F44" s="13" t="n">
        <f aca="false">F45</f>
        <v>628773</v>
      </c>
      <c r="G44" s="12" t="n">
        <f aca="false">F44/E44*100</f>
        <v>99.4495874278177</v>
      </c>
    </row>
    <row r="45" s="24" customFormat="true" ht="51.75" hidden="false" customHeight="true" outlineLevel="0" collapsed="false">
      <c r="A45" s="14"/>
      <c r="B45" s="31" t="s">
        <v>53</v>
      </c>
      <c r="C45" s="22" t="s">
        <v>52</v>
      </c>
      <c r="D45" s="12" t="n">
        <f aca="false">D57</f>
        <v>503812.6</v>
      </c>
      <c r="E45" s="13" t="n">
        <f aca="false">E46+E57</f>
        <v>632253</v>
      </c>
      <c r="F45" s="13" t="n">
        <f aca="false">F46+F57</f>
        <v>628773</v>
      </c>
      <c r="G45" s="12" t="n">
        <f aca="false">F45/E45*100</f>
        <v>99.4495874278177</v>
      </c>
    </row>
    <row r="46" s="24" customFormat="true" ht="36.75" hidden="false" customHeight="true" outlineLevel="0" collapsed="false">
      <c r="A46" s="14"/>
      <c r="B46" s="31" t="s">
        <v>54</v>
      </c>
      <c r="C46" s="22" t="s">
        <v>52</v>
      </c>
      <c r="D46" s="12"/>
      <c r="E46" s="13" t="n">
        <f aca="false">E47+E52</f>
        <v>204549</v>
      </c>
      <c r="F46" s="13" t="n">
        <f aca="false">F47+F52</f>
        <v>204549</v>
      </c>
      <c r="G46" s="12" t="n">
        <f aca="false">F46/E46*100</f>
        <v>100</v>
      </c>
    </row>
    <row r="47" s="24" customFormat="true" ht="40.5" hidden="false" customHeight="true" outlineLevel="0" collapsed="false">
      <c r="A47" s="14" t="s">
        <v>55</v>
      </c>
      <c r="B47" s="25" t="s">
        <v>56</v>
      </c>
      <c r="C47" s="14" t="s">
        <v>52</v>
      </c>
      <c r="D47" s="12"/>
      <c r="E47" s="26" t="n">
        <f aca="false">E49+E50+E51</f>
        <v>94118</v>
      </c>
      <c r="F47" s="26" t="n">
        <f aca="false">F49+F50+F51</f>
        <v>94118</v>
      </c>
      <c r="G47" s="12" t="n">
        <f aca="false">F47/E47*100</f>
        <v>100</v>
      </c>
    </row>
    <row r="48" s="24" customFormat="true" ht="19.5" hidden="false" customHeight="true" outlineLevel="0" collapsed="false">
      <c r="A48" s="14"/>
      <c r="B48" s="28" t="s">
        <v>13</v>
      </c>
      <c r="C48" s="14"/>
      <c r="D48" s="12"/>
      <c r="E48" s="26"/>
      <c r="F48" s="13"/>
      <c r="G48" s="12"/>
    </row>
    <row r="49" s="24" customFormat="true" ht="19.5" hidden="false" customHeight="true" outlineLevel="0" collapsed="false">
      <c r="A49" s="14"/>
      <c r="B49" s="30" t="s">
        <v>14</v>
      </c>
      <c r="C49" s="14"/>
      <c r="D49" s="12"/>
      <c r="E49" s="26" t="n">
        <v>80000</v>
      </c>
      <c r="F49" s="26" t="n">
        <v>80000</v>
      </c>
      <c r="G49" s="15" t="n">
        <f aca="false">F49/E49*100</f>
        <v>100</v>
      </c>
    </row>
    <row r="50" s="24" customFormat="true" ht="18" hidden="false" customHeight="true" outlineLevel="0" collapsed="false">
      <c r="A50" s="14"/>
      <c r="B50" s="28" t="s">
        <v>15</v>
      </c>
      <c r="C50" s="14"/>
      <c r="D50" s="12"/>
      <c r="E50" s="26" t="n">
        <v>9205</v>
      </c>
      <c r="F50" s="26" t="n">
        <v>9205</v>
      </c>
      <c r="G50" s="15" t="n">
        <f aca="false">F50/E50*100</f>
        <v>100</v>
      </c>
    </row>
    <row r="51" s="24" customFormat="true" ht="16.5" hidden="false" customHeight="true" outlineLevel="0" collapsed="false">
      <c r="A51" s="14"/>
      <c r="B51" s="19" t="s">
        <v>16</v>
      </c>
      <c r="C51" s="14"/>
      <c r="D51" s="12"/>
      <c r="E51" s="26" t="n">
        <v>4913</v>
      </c>
      <c r="F51" s="26" t="n">
        <v>4913</v>
      </c>
      <c r="G51" s="15" t="n">
        <f aca="false">F51/E51*100</f>
        <v>100</v>
      </c>
    </row>
    <row r="52" s="24" customFormat="true" ht="55.5" hidden="false" customHeight="true" outlineLevel="0" collapsed="false">
      <c r="A52" s="14" t="s">
        <v>57</v>
      </c>
      <c r="B52" s="25" t="s">
        <v>58</v>
      </c>
      <c r="C52" s="14" t="s">
        <v>52</v>
      </c>
      <c r="D52" s="12"/>
      <c r="E52" s="26" t="n">
        <f aca="false">E54+E55+E56</f>
        <v>110431</v>
      </c>
      <c r="F52" s="26" t="n">
        <f aca="false">F54+F55+F56</f>
        <v>110431</v>
      </c>
      <c r="G52" s="15" t="n">
        <f aca="false">F52/E52*100</f>
        <v>100</v>
      </c>
    </row>
    <row r="53" s="24" customFormat="true" ht="21" hidden="false" customHeight="true" outlineLevel="0" collapsed="false">
      <c r="A53" s="14"/>
      <c r="B53" s="28" t="s">
        <v>13</v>
      </c>
      <c r="C53" s="14"/>
      <c r="D53" s="12"/>
      <c r="E53" s="15"/>
      <c r="F53" s="12"/>
      <c r="G53" s="15"/>
    </row>
    <row r="54" s="24" customFormat="true" ht="20.25" hidden="false" customHeight="true" outlineLevel="0" collapsed="false">
      <c r="A54" s="14"/>
      <c r="B54" s="30" t="s">
        <v>14</v>
      </c>
      <c r="C54" s="14"/>
      <c r="D54" s="12"/>
      <c r="E54" s="26" t="n">
        <f aca="false">93865+1</f>
        <v>93866</v>
      </c>
      <c r="F54" s="26" t="n">
        <f aca="false">93865+1</f>
        <v>93866</v>
      </c>
      <c r="G54" s="15" t="n">
        <f aca="false">F54/E54*100</f>
        <v>100</v>
      </c>
    </row>
    <row r="55" s="24" customFormat="true" ht="15.75" hidden="false" customHeight="true" outlineLevel="0" collapsed="false">
      <c r="A55" s="14"/>
      <c r="B55" s="28" t="s">
        <v>15</v>
      </c>
      <c r="C55" s="14"/>
      <c r="D55" s="12"/>
      <c r="E55" s="26" t="n">
        <v>10800</v>
      </c>
      <c r="F55" s="26" t="n">
        <v>10800</v>
      </c>
      <c r="G55" s="15" t="n">
        <f aca="false">F55/E55*100</f>
        <v>100</v>
      </c>
    </row>
    <row r="56" s="24" customFormat="true" ht="21.75" hidden="false" customHeight="true" outlineLevel="0" collapsed="false">
      <c r="A56" s="14"/>
      <c r="B56" s="19" t="s">
        <v>16</v>
      </c>
      <c r="C56" s="14"/>
      <c r="D56" s="12"/>
      <c r="E56" s="26" t="n">
        <v>5765</v>
      </c>
      <c r="F56" s="26" t="n">
        <v>5765</v>
      </c>
      <c r="G56" s="15" t="n">
        <f aca="false">F56/E56*100</f>
        <v>100</v>
      </c>
    </row>
    <row r="57" s="24" customFormat="true" ht="36" hidden="false" customHeight="true" outlineLevel="0" collapsed="false">
      <c r="A57" s="14"/>
      <c r="B57" s="31" t="s">
        <v>59</v>
      </c>
      <c r="C57" s="22" t="s">
        <v>52</v>
      </c>
      <c r="D57" s="12" t="n">
        <f aca="false">D58+D59+D60</f>
        <v>503812.6</v>
      </c>
      <c r="E57" s="13" t="n">
        <f aca="false">E58+E59+E60</f>
        <v>427704</v>
      </c>
      <c r="F57" s="13" t="n">
        <f aca="false">F58+F59+F60</f>
        <v>424224</v>
      </c>
      <c r="G57" s="12" t="n">
        <f aca="false">F57/E57*100</f>
        <v>99.186353178834</v>
      </c>
    </row>
    <row r="58" s="24" customFormat="true" ht="57" hidden="false" customHeight="true" outlineLevel="0" collapsed="false">
      <c r="A58" s="14" t="s">
        <v>60</v>
      </c>
      <c r="B58" s="25" t="s">
        <v>61</v>
      </c>
      <c r="C58" s="14" t="s">
        <v>52</v>
      </c>
      <c r="D58" s="15" t="n">
        <f aca="false">184811.3+98642</f>
        <v>283453.3</v>
      </c>
      <c r="E58" s="26" t="n">
        <v>167225</v>
      </c>
      <c r="F58" s="26" t="n">
        <v>167225</v>
      </c>
      <c r="G58" s="15" t="n">
        <f aca="false">F58/E58*100</f>
        <v>100</v>
      </c>
    </row>
    <row r="59" s="24" customFormat="true" ht="55.5" hidden="false" customHeight="true" outlineLevel="0" collapsed="false">
      <c r="A59" s="14" t="s">
        <v>62</v>
      </c>
      <c r="B59" s="25" t="s">
        <v>63</v>
      </c>
      <c r="C59" s="14" t="s">
        <v>52</v>
      </c>
      <c r="D59" s="15" t="n">
        <f aca="false">143674.3+76685</f>
        <v>220359.3</v>
      </c>
      <c r="E59" s="26" t="n">
        <v>253469</v>
      </c>
      <c r="F59" s="26" t="n">
        <v>252883</v>
      </c>
      <c r="G59" s="15" t="n">
        <f aca="false">F59/E59*100</f>
        <v>99.7688080199157</v>
      </c>
    </row>
    <row r="60" s="24" customFormat="true" ht="51" hidden="false" customHeight="true" outlineLevel="0" collapsed="false">
      <c r="A60" s="14"/>
      <c r="B60" s="25" t="s">
        <v>64</v>
      </c>
      <c r="C60" s="14" t="s">
        <v>52</v>
      </c>
      <c r="D60" s="15"/>
      <c r="E60" s="26" t="n">
        <f aca="false">10000-2990</f>
        <v>7010</v>
      </c>
      <c r="F60" s="26" t="n">
        <v>4116</v>
      </c>
      <c r="G60" s="15" t="n">
        <f aca="false">F60/E60*100</f>
        <v>58.716119828816</v>
      </c>
    </row>
    <row r="61" customFormat="false" ht="30.75" hidden="false" customHeight="true" outlineLevel="0" collapsed="false">
      <c r="A61" s="22" t="s">
        <v>65</v>
      </c>
      <c r="B61" s="13" t="s">
        <v>66</v>
      </c>
      <c r="C61" s="22" t="s">
        <v>67</v>
      </c>
      <c r="D61" s="13" t="n">
        <f aca="false">D63</f>
        <v>6615</v>
      </c>
      <c r="E61" s="13" t="n">
        <f aca="false">E63</f>
        <v>21300</v>
      </c>
      <c r="F61" s="13" t="n">
        <f aca="false">F63</f>
        <v>19303</v>
      </c>
      <c r="G61" s="12" t="n">
        <f aca="false">F61/E61*100</f>
        <v>90.6244131455399</v>
      </c>
    </row>
    <row r="62" customFormat="false" ht="30.75" hidden="false" customHeight="true" outlineLevel="0" collapsed="false">
      <c r="A62" s="22"/>
      <c r="B62" s="13" t="s">
        <v>68</v>
      </c>
      <c r="C62" s="22" t="s">
        <v>69</v>
      </c>
      <c r="D62" s="13" t="n">
        <f aca="false">D63</f>
        <v>6615</v>
      </c>
      <c r="E62" s="13" t="n">
        <f aca="false">E63</f>
        <v>21300</v>
      </c>
      <c r="F62" s="13" t="n">
        <f aca="false">F63</f>
        <v>19303</v>
      </c>
      <c r="G62" s="12" t="n">
        <f aca="false">F62/E62*100</f>
        <v>90.6244131455399</v>
      </c>
    </row>
    <row r="63" customFormat="false" ht="99.75" hidden="false" customHeight="true" outlineLevel="0" collapsed="false">
      <c r="A63" s="14"/>
      <c r="B63" s="31" t="s">
        <v>70</v>
      </c>
      <c r="C63" s="22" t="s">
        <v>69</v>
      </c>
      <c r="D63" s="13" t="n">
        <f aca="false">D64</f>
        <v>6615</v>
      </c>
      <c r="E63" s="13" t="n">
        <f aca="false">E64</f>
        <v>21300</v>
      </c>
      <c r="F63" s="13" t="n">
        <f aca="false">F64</f>
        <v>19303</v>
      </c>
      <c r="G63" s="12" t="n">
        <f aca="false">F63/E63*100</f>
        <v>90.6244131455399</v>
      </c>
    </row>
    <row r="64" customFormat="false" ht="48.75" hidden="false" customHeight="true" outlineLevel="0" collapsed="false">
      <c r="A64" s="14" t="s">
        <v>71</v>
      </c>
      <c r="B64" s="25" t="s">
        <v>72</v>
      </c>
      <c r="C64" s="14" t="s">
        <v>69</v>
      </c>
      <c r="D64" s="26" t="n">
        <v>6615</v>
      </c>
      <c r="E64" s="26" t="n">
        <f aca="false">E66+E67+E68</f>
        <v>21300</v>
      </c>
      <c r="F64" s="26" t="n">
        <f aca="false">F66+F67+F68</f>
        <v>19303</v>
      </c>
      <c r="G64" s="15" t="n">
        <f aca="false">F64/E64*100</f>
        <v>90.6244131455399</v>
      </c>
    </row>
    <row r="65" customFormat="false" ht="22.5" hidden="false" customHeight="true" outlineLevel="0" collapsed="false">
      <c r="A65" s="14"/>
      <c r="B65" s="28" t="s">
        <v>13</v>
      </c>
      <c r="C65" s="14"/>
      <c r="D65" s="26"/>
      <c r="E65" s="26"/>
      <c r="F65" s="26"/>
      <c r="G65" s="26"/>
    </row>
    <row r="66" customFormat="false" ht="18.75" hidden="false" customHeight="true" outlineLevel="0" collapsed="false">
      <c r="A66" s="14"/>
      <c r="B66" s="30" t="s">
        <v>14</v>
      </c>
      <c r="C66" s="14"/>
      <c r="D66" s="26"/>
      <c r="E66" s="26" t="n">
        <v>6357</v>
      </c>
      <c r="F66" s="26" t="n">
        <f aca="false">5343</f>
        <v>5343</v>
      </c>
      <c r="G66" s="15" t="n">
        <f aca="false">F66/E66*100</f>
        <v>84.0490797546012</v>
      </c>
    </row>
    <row r="67" customFormat="false" ht="24" hidden="false" customHeight="true" outlineLevel="0" collapsed="false">
      <c r="A67" s="14"/>
      <c r="B67" s="28" t="s">
        <v>15</v>
      </c>
      <c r="C67" s="14"/>
      <c r="D67" s="26"/>
      <c r="E67" s="26" t="n">
        <v>7056</v>
      </c>
      <c r="F67" s="26" t="n">
        <f aca="false">6073</f>
        <v>6073</v>
      </c>
      <c r="G67" s="15" t="n">
        <f aca="false">F67/E67*100</f>
        <v>86.0685941043084</v>
      </c>
    </row>
    <row r="68" customFormat="false" ht="21" hidden="false" customHeight="true" outlineLevel="0" collapsed="false">
      <c r="A68" s="14"/>
      <c r="B68" s="19" t="s">
        <v>16</v>
      </c>
      <c r="C68" s="14"/>
      <c r="D68" s="26"/>
      <c r="E68" s="26" t="n">
        <f aca="false">7887</f>
        <v>7887</v>
      </c>
      <c r="F68" s="26" t="n">
        <v>7887</v>
      </c>
      <c r="G68" s="15" t="n">
        <f aca="false">F68/E68*100</f>
        <v>100</v>
      </c>
    </row>
    <row r="69" customFormat="false" ht="36.75" hidden="false" customHeight="true" outlineLevel="0" collapsed="false">
      <c r="A69" s="22" t="s">
        <v>73</v>
      </c>
      <c r="B69" s="13" t="s">
        <v>74</v>
      </c>
      <c r="C69" s="13" t="n">
        <v>1100</v>
      </c>
      <c r="D69" s="15"/>
      <c r="E69" s="13" t="n">
        <f aca="false">E70</f>
        <v>61493</v>
      </c>
      <c r="F69" s="13" t="n">
        <f aca="false">F70</f>
        <v>61492</v>
      </c>
      <c r="G69" s="12" t="n">
        <f aca="false">F69/E69*100</f>
        <v>99.9983737986437</v>
      </c>
    </row>
    <row r="70" customFormat="false" ht="70.5" hidden="false" customHeight="true" outlineLevel="0" collapsed="false">
      <c r="A70" s="34"/>
      <c r="B70" s="35" t="s">
        <v>75</v>
      </c>
      <c r="C70" s="13" t="s">
        <v>76</v>
      </c>
      <c r="D70" s="15"/>
      <c r="E70" s="13" t="n">
        <f aca="false">E71</f>
        <v>61493</v>
      </c>
      <c r="F70" s="13" t="n">
        <f aca="false">F71</f>
        <v>61492</v>
      </c>
      <c r="G70" s="12" t="n">
        <f aca="false">F70/E70*100</f>
        <v>99.9983737986437</v>
      </c>
    </row>
    <row r="71" customFormat="false" ht="69.75" hidden="false" customHeight="true" outlineLevel="0" collapsed="false">
      <c r="A71" s="34"/>
      <c r="B71" s="36" t="s">
        <v>77</v>
      </c>
      <c r="C71" s="26" t="s">
        <v>76</v>
      </c>
      <c r="D71" s="15"/>
      <c r="E71" s="26" t="n">
        <f aca="false">E72+E73+E78</f>
        <v>61493</v>
      </c>
      <c r="F71" s="26" t="n">
        <f aca="false">F72+F73+F78</f>
        <v>61492</v>
      </c>
      <c r="G71" s="15" t="n">
        <f aca="false">F71/E71*100</f>
        <v>99.9983737986437</v>
      </c>
    </row>
    <row r="72" customFormat="false" ht="69" hidden="false" customHeight="true" outlineLevel="0" collapsed="false">
      <c r="A72" s="34" t="s">
        <v>78</v>
      </c>
      <c r="B72" s="25" t="s">
        <v>79</v>
      </c>
      <c r="C72" s="26" t="s">
        <v>76</v>
      </c>
      <c r="D72" s="15"/>
      <c r="E72" s="26" t="n">
        <v>500</v>
      </c>
      <c r="F72" s="26" t="n">
        <v>500</v>
      </c>
      <c r="G72" s="15" t="n">
        <f aca="false">F72/E72*100</f>
        <v>100</v>
      </c>
    </row>
    <row r="73" customFormat="false" ht="66" hidden="false" customHeight="true" outlineLevel="0" collapsed="false">
      <c r="A73" s="34" t="s">
        <v>80</v>
      </c>
      <c r="B73" s="25" t="s">
        <v>81</v>
      </c>
      <c r="C73" s="26" t="s">
        <v>76</v>
      </c>
      <c r="D73" s="15"/>
      <c r="E73" s="26" t="n">
        <v>500</v>
      </c>
      <c r="F73" s="26" t="n">
        <v>500</v>
      </c>
      <c r="G73" s="15" t="n">
        <f aca="false">F73/E73*100</f>
        <v>100</v>
      </c>
    </row>
    <row r="74" customFormat="false" ht="0.75" hidden="true" customHeight="true" outlineLevel="0" collapsed="false"/>
    <row r="75" customFormat="false" ht="56.25" hidden="true" customHeight="true" outlineLevel="0" collapsed="false">
      <c r="A75" s="37" t="s">
        <v>82</v>
      </c>
      <c r="B75" s="37"/>
      <c r="D75" s="38"/>
      <c r="E75" s="38"/>
      <c r="F75" s="38"/>
      <c r="G75" s="38"/>
    </row>
    <row r="76" customFormat="false" ht="16.5" hidden="true" customHeight="false" outlineLevel="0" collapsed="false"/>
    <row r="77" customFormat="false" ht="16.5" hidden="true" customHeight="true" outlineLevel="0" collapsed="false">
      <c r="A77" s="37" t="s">
        <v>83</v>
      </c>
      <c r="B77" s="37"/>
    </row>
    <row r="78" customFormat="false" ht="71.25" hidden="false" customHeight="true" outlineLevel="0" collapsed="false">
      <c r="A78" s="14" t="s">
        <v>84</v>
      </c>
      <c r="B78" s="25" t="s">
        <v>85</v>
      </c>
      <c r="C78" s="26" t="s">
        <v>76</v>
      </c>
      <c r="D78" s="15"/>
      <c r="E78" s="26" t="n">
        <f aca="false">60492+1</f>
        <v>60493</v>
      </c>
      <c r="F78" s="26" t="n">
        <v>60492</v>
      </c>
      <c r="G78" s="15" t="n">
        <f aca="false">F78/E78*100</f>
        <v>99.9983469161721</v>
      </c>
    </row>
    <row r="79" s="5" customFormat="true" ht="35.25" hidden="false" customHeight="true" outlineLevel="0" collapsed="false">
      <c r="A79" s="4"/>
      <c r="B79" s="39"/>
      <c r="C79" s="6"/>
      <c r="D79" s="40"/>
      <c r="E79" s="6"/>
      <c r="F79" s="6"/>
      <c r="G79" s="40"/>
    </row>
    <row r="80" s="5" customFormat="true" ht="84.75" hidden="false" customHeight="true" outlineLevel="0" collapsed="false">
      <c r="A80" s="41" t="s">
        <v>86</v>
      </c>
      <c r="B80" s="41"/>
      <c r="C80" s="41"/>
      <c r="D80" s="41"/>
      <c r="E80" s="42" t="s">
        <v>87</v>
      </c>
      <c r="F80" s="42"/>
      <c r="G80" s="42"/>
    </row>
    <row r="81" s="5" customFormat="true" ht="16.5" hidden="true" customHeight="true" outlineLevel="0" collapsed="false">
      <c r="A81" s="43" t="s">
        <v>88</v>
      </c>
      <c r="B81" s="43"/>
      <c r="C81" s="43"/>
      <c r="D81" s="43"/>
      <c r="E81" s="43"/>
      <c r="F81" s="43"/>
      <c r="G81" s="43"/>
    </row>
    <row r="82" s="5" customFormat="true" ht="12.75" hidden="true" customHeight="true" outlineLevel="0" collapsed="false">
      <c r="A82" s="43" t="s">
        <v>89</v>
      </c>
      <c r="B82" s="43"/>
      <c r="C82" s="43"/>
      <c r="D82" s="43"/>
      <c r="E82" s="43"/>
      <c r="F82" s="43"/>
      <c r="G82" s="43"/>
    </row>
    <row r="83" s="5" customFormat="true" ht="16.5" hidden="true" customHeight="false" outlineLevel="0" collapsed="false">
      <c r="A83" s="43"/>
      <c r="B83" s="43"/>
      <c r="C83" s="43"/>
      <c r="D83" s="43"/>
      <c r="E83" s="43"/>
      <c r="F83" s="43"/>
      <c r="G83" s="43"/>
    </row>
    <row r="84" s="5" customFormat="true" ht="16.5" hidden="false" customHeight="true" outlineLevel="0" collapsed="false">
      <c r="A84" s="44" t="s">
        <v>90</v>
      </c>
      <c r="B84" s="44"/>
      <c r="D84" s="6"/>
      <c r="E84" s="6"/>
      <c r="F84" s="45" t="s">
        <v>91</v>
      </c>
      <c r="G84" s="45"/>
    </row>
  </sheetData>
  <mergeCells count="22">
    <mergeCell ref="F1:G1"/>
    <mergeCell ref="F2:G2"/>
    <mergeCell ref="F3:G3"/>
    <mergeCell ref="F4:G4"/>
    <mergeCell ref="A6:G6"/>
    <mergeCell ref="A10:A11"/>
    <mergeCell ref="B10:B11"/>
    <mergeCell ref="C10:C11"/>
    <mergeCell ref="D10:D11"/>
    <mergeCell ref="E10:E11"/>
    <mergeCell ref="F10:F11"/>
    <mergeCell ref="G10:G11"/>
    <mergeCell ref="A59:A60"/>
    <mergeCell ref="A75:B75"/>
    <mergeCell ref="D75:G75"/>
    <mergeCell ref="A77:B77"/>
    <mergeCell ref="A80:B80"/>
    <mergeCell ref="E80:G80"/>
    <mergeCell ref="A81:G81"/>
    <mergeCell ref="A82:G83"/>
    <mergeCell ref="A84:B84"/>
    <mergeCell ref="F84:G8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Пользователь</cp:lastModifiedBy>
  <cp:lastPrinted>2016-06-28T06:43:07Z</cp:lastPrinted>
  <dcterms:modified xsi:type="dcterms:W3CDTF">2016-06-28T06:43:23Z</dcterms:modified>
  <cp:revision>0</cp:revision>
  <dc:subject/>
  <dc:title/>
</cp:coreProperties>
</file>